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ce applications inter" sheetId="1" state="visible" r:id="rId2"/>
    <sheet name="science applications inter-1" sheetId="2" state="visible" r:id="rId3"/>
    <sheet name="science applications inter-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cience Applications International Corp</t>
  </si>
  <si>
    <t xml:space="preserve">Trade Event</t>
  </si>
  <si>
    <t xml:space="preserve">New Date</t>
  </si>
  <si>
    <t xml:space="preserve">Limit Order Cycle Opens</t>
  </si>
  <si>
    <t xml:space="preserve">September 23, 2005</t>
  </si>
  <si>
    <t xml:space="preserve">Date of Record</t>
  </si>
  <si>
    <t xml:space="preserve">September 30, 2005</t>
  </si>
  <si>
    <t xml:space="preserve">Limit Order Deadline</t>
  </si>
  <si>
    <t xml:space="preserve">October 6, 2005</t>
  </si>
  <si>
    <t xml:space="preserve">Stock Pricing Date</t>
  </si>
  <si>
    <t xml:space="preserve">October 7, 2005</t>
  </si>
  <si>
    <t xml:space="preserve">Trade Modification Deadline</t>
  </si>
  <si>
    <t xml:space="preserve">October 14, 2005</t>
  </si>
  <si>
    <t xml:space="preserve">Trade Settlement Date</t>
  </si>
  <si>
    <t xml:space="preserve">October 19, 2005</t>
  </si>
  <si>
    <t xml:space="preserve">Adjustment ratio for merger =</t>
  </si>
  <si>
    <t xml:space="preserve">Adjustment ratio for dividend =</t>
  </si>
  <si>
    <t xml:space="preserve">$20.90 - $4.00</t>
  </si>
  <si>
    <t xml:space="preserve">Today</t>
  </si>
  <si>
    <t xml:space="preserve">Split
  adjustment</t>
  </si>
  <si>
    <t xml:space="preserve">Dividend
  adjustment</t>
  </si>
  <si>
    <t xml:space="preserve">After distribution</t>
  </si>
  <si>
    <t xml:space="preserve">Option impact</t>
  </si>
  <si>
    <t xml:space="preserve">Number of options2</t>
  </si>
  <si>
    <t xml:space="preserve">x adjustment</t>
  </si>
  <si>
    <t xml:space="preserve">Exercise price2</t>
  </si>
  <si>
    <t xml:space="preserve">÷ adjustment</t>
  </si>
  <si>
    <t xml:space="preserve">Economic value impact</t>
  </si>
  <si>
    <t xml:space="preserve">Economic value3 per option</t>
  </si>
  <si>
    <t xml:space="preserve">Number of options</t>
  </si>
  <si>
    <t xml:space="preserve">Total economic value</t>
  </si>
  <si>
    <t xml:space="preserve">In-the-money amount impact</t>
  </si>
  <si>
    <t xml:space="preserve">Stock price</t>
  </si>
  <si>
    <t xml:space="preserve">Exercise price</t>
  </si>
  <si>
    <t xml:space="preserve">In the $ amount</t>
  </si>
  <si>
    <t xml:space="preserve">Total in-the-$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"/>
    <numFmt numFmtId="167" formatCode="#,##0.00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2</v>
      </c>
    </row>
    <row r="6" customFormat="false" ht="15" hidden="false" customHeight="false" outlineLevel="0" collapsed="false">
      <c r="A6" s="0" t="s">
        <v>3</v>
      </c>
      <c r="C6" s="4" t="s">
        <v>4</v>
      </c>
    </row>
    <row r="7" customFormat="false" ht="15" hidden="false" customHeight="false" outlineLevel="0" collapsed="false">
      <c r="A7" s="0" t="s">
        <v>5</v>
      </c>
      <c r="C7" s="4" t="s">
        <v>6</v>
      </c>
    </row>
    <row r="8" customFormat="false" ht="15" hidden="false" customHeight="false" outlineLevel="0" collapsed="false">
      <c r="A8" s="0" t="s">
        <v>7</v>
      </c>
      <c r="C8" s="4" t="s">
        <v>8</v>
      </c>
    </row>
    <row r="9" customFormat="false" ht="15" hidden="false" customHeight="false" outlineLevel="0" collapsed="false">
      <c r="A9" s="0" t="s">
        <v>9</v>
      </c>
      <c r="C9" s="4" t="s">
        <v>10</v>
      </c>
    </row>
    <row r="10" customFormat="false" ht="15" hidden="false" customHeight="false" outlineLevel="0" collapsed="false">
      <c r="A10" s="0" t="s">
        <v>11</v>
      </c>
      <c r="C10" s="4" t="s">
        <v>12</v>
      </c>
    </row>
    <row r="11" customFormat="false" ht="15" hidden="false" customHeight="false" outlineLevel="0" collapsed="false">
      <c r="A11" s="0" t="s">
        <v>13</v>
      </c>
      <c r="C11" s="4" t="s">
        <v>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4.71"/>
    <col collapsed="false" customWidth="true" hidden="false" outlineLevel="0" max="5" min="5" style="0" width="7.71"/>
  </cols>
  <sheetData>
    <row r="3" customFormat="false" ht="15" hidden="false" customHeight="false" outlineLevel="0" collapsed="false">
      <c r="A3" s="0" t="s">
        <v>15</v>
      </c>
      <c r="C3" s="5" t="n">
        <v>41.8</v>
      </c>
      <c r="E3" s="0" t="n">
        <f aca="false">2</f>
        <v>2</v>
      </c>
    </row>
    <row r="4" customFormat="false" ht="15" hidden="false" customHeight="false" outlineLevel="0" collapsed="false">
      <c r="C4" s="5" t="n">
        <v>20.9</v>
      </c>
    </row>
    <row r="5" customFormat="false" ht="15" hidden="false" customHeight="false" outlineLevel="0" collapsed="false">
      <c r="B5" s="6"/>
      <c r="C5" s="6"/>
      <c r="D5" s="6"/>
      <c r="E5" s="6"/>
    </row>
    <row r="6" customFormat="false" ht="15" hidden="false" customHeight="false" outlineLevel="0" collapsed="false">
      <c r="A6" s="0" t="s">
        <v>16</v>
      </c>
      <c r="C6" s="5" t="n">
        <v>20.9</v>
      </c>
      <c r="E6" s="0" t="str">
        <f aca="false">" 1.237"</f>
        <v> 1.237</v>
      </c>
    </row>
    <row r="7" customFormat="false" ht="15" hidden="false" customHeight="false" outlineLevel="0" collapsed="false">
      <c r="C7" s="4" t="s">
        <v>17</v>
      </c>
    </row>
  </sheetData>
  <mergeCells count="2"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6.73"/>
    <col collapsed="false" customWidth="true" hidden="false" outlineLevel="0" max="6" min="6" style="0" width="10.71"/>
    <col collapsed="false" customWidth="true" hidden="false" outlineLevel="0" max="8" min="8" style="0" width="18.72"/>
    <col collapsed="false" customWidth="true" hidden="false" outlineLevel="0" max="10" min="10" style="0" width="10.71"/>
    <col collapsed="false" customWidth="true" hidden="false" outlineLevel="0" max="12" min="12" style="0" width="21.72"/>
    <col collapsed="false" customWidth="true" hidden="false" outlineLevel="0" max="14" min="14" style="0" width="10.71"/>
    <col collapsed="false" customWidth="true" hidden="false" outlineLevel="0" max="16" min="16" style="0" width="26.73"/>
    <col collapsed="false" customWidth="true" hidden="false" outlineLevel="0" max="19" min="19" style="0" width="10.71"/>
  </cols>
  <sheetData>
    <row r="3" customFormat="false" ht="40" hidden="false" customHeight="true" outlineLevel="0" collapsed="false">
      <c r="C3" s="2" t="s">
        <v>18</v>
      </c>
      <c r="E3" s="6"/>
      <c r="F3" s="6"/>
      <c r="H3" s="7" t="s">
        <v>19</v>
      </c>
      <c r="L3" s="7" t="s">
        <v>20</v>
      </c>
      <c r="P3" s="3" t="s">
        <v>21</v>
      </c>
      <c r="R3" s="6"/>
      <c r="S3" s="6"/>
    </row>
    <row r="4" customFormat="false" ht="15" hidden="false" customHeight="false" outlineLevel="0" collapsed="false">
      <c r="A4" s="2" t="s">
        <v>22</v>
      </c>
      <c r="C4" s="0" t="s">
        <v>23</v>
      </c>
      <c r="F4" s="8" t="n">
        <v>100</v>
      </c>
      <c r="H4" s="0" t="s">
        <v>24</v>
      </c>
      <c r="J4" s="9" t="n">
        <v>2</v>
      </c>
      <c r="L4" s="0" t="s">
        <v>24</v>
      </c>
      <c r="N4" s="9" t="n">
        <v>1.237</v>
      </c>
      <c r="P4" s="0" t="e">
        <f aca="false">NA()</f>
        <v>#N/A</v>
      </c>
      <c r="S4" s="9" t="n">
        <v>247.3</v>
      </c>
    </row>
    <row r="5" customFormat="false" ht="15" hidden="false" customHeight="false" outlineLevel="0" collapsed="false">
      <c r="C5" s="0" t="s">
        <v>25</v>
      </c>
      <c r="E5" s="10" t="n">
        <v>31.44</v>
      </c>
      <c r="F5" s="10"/>
      <c r="H5" s="0" t="s">
        <v>26</v>
      </c>
      <c r="J5" s="9" t="n">
        <v>2</v>
      </c>
      <c r="L5" s="0" t="s">
        <v>26</v>
      </c>
      <c r="N5" s="9" t="n">
        <v>1.237</v>
      </c>
      <c r="P5" s="0" t="e">
        <f aca="false">NA()</f>
        <v>#N/A</v>
      </c>
      <c r="R5" s="10" t="n">
        <v>12.71</v>
      </c>
      <c r="S5" s="10"/>
    </row>
    <row r="6" customFormat="false" ht="15" hidden="false" customHeight="false" outlineLevel="0" collapsed="false">
      <c r="A6" s="2" t="s">
        <v>27</v>
      </c>
      <c r="C6" s="0" t="s">
        <v>28</v>
      </c>
      <c r="E6" s="10" t="n">
        <v>13.22</v>
      </c>
      <c r="F6" s="10"/>
      <c r="P6" s="0" t="s">
        <v>28</v>
      </c>
      <c r="R6" s="10" t="n">
        <v>5.34</v>
      </c>
      <c r="S6" s="10"/>
    </row>
    <row r="7" customFormat="false" ht="15" hidden="false" customHeight="false" outlineLevel="0" collapsed="false">
      <c r="C7" s="0" t="s">
        <v>29</v>
      </c>
      <c r="F7" s="8" t="n">
        <v>100</v>
      </c>
      <c r="P7" s="0" t="s">
        <v>29</v>
      </c>
      <c r="S7" s="9" t="n">
        <v>247.3</v>
      </c>
    </row>
    <row r="9" customFormat="false" ht="15" hidden="false" customHeight="false" outlineLevel="0" collapsed="false">
      <c r="C9" s="2" t="s">
        <v>30</v>
      </c>
      <c r="E9" s="11" t="n">
        <v>1322</v>
      </c>
      <c r="F9" s="11"/>
      <c r="H9" s="12"/>
      <c r="I9" s="12"/>
      <c r="J9" s="12"/>
      <c r="K9" s="12"/>
      <c r="L9" s="12"/>
      <c r="M9" s="12"/>
      <c r="N9" s="12"/>
      <c r="P9" s="2" t="s">
        <v>30</v>
      </c>
      <c r="R9" s="11" t="n">
        <v>1322</v>
      </c>
      <c r="S9" s="11"/>
    </row>
    <row r="10" customFormat="false" ht="15" hidden="false" customHeight="false" outlineLevel="0" collapsed="false">
      <c r="A10" s="2" t="s">
        <v>31</v>
      </c>
      <c r="C10" s="0" t="s">
        <v>32</v>
      </c>
      <c r="E10" s="10" t="n">
        <v>41.8</v>
      </c>
      <c r="F10" s="10"/>
      <c r="P10" s="0" t="s">
        <v>32</v>
      </c>
      <c r="R10" s="10" t="n">
        <v>16.9</v>
      </c>
      <c r="S10" s="10"/>
    </row>
    <row r="11" customFormat="false" ht="15" hidden="false" customHeight="false" outlineLevel="0" collapsed="false">
      <c r="C11" s="0" t="s">
        <v>33</v>
      </c>
      <c r="E11" s="10" t="n">
        <v>31.44</v>
      </c>
      <c r="F11" s="10"/>
      <c r="P11" s="0" t="s">
        <v>33</v>
      </c>
      <c r="R11" s="10" t="n">
        <v>12.71</v>
      </c>
      <c r="S11" s="10"/>
    </row>
    <row r="13" customFormat="false" ht="15" hidden="false" customHeight="false" outlineLevel="0" collapsed="false">
      <c r="C13" s="0" t="s">
        <v>34</v>
      </c>
      <c r="E13" s="10" t="n">
        <v>10.36</v>
      </c>
      <c r="F13" s="10"/>
      <c r="P13" s="0" t="s">
        <v>34</v>
      </c>
      <c r="R13" s="10" t="n">
        <v>4.19</v>
      </c>
      <c r="S13" s="10"/>
    </row>
    <row r="14" customFormat="false" ht="15" hidden="false" customHeight="false" outlineLevel="0" collapsed="false">
      <c r="C14" s="0" t="s">
        <v>29</v>
      </c>
      <c r="F14" s="8" t="n">
        <v>100</v>
      </c>
      <c r="P14" s="0" t="s">
        <v>29</v>
      </c>
      <c r="S14" s="9" t="n">
        <v>247.3</v>
      </c>
    </row>
    <row r="16" customFormat="false" ht="15" hidden="false" customHeight="false" outlineLevel="0" collapsed="false">
      <c r="C16" s="2" t="s">
        <v>35</v>
      </c>
      <c r="E16" s="11" t="n">
        <v>1036</v>
      </c>
      <c r="F16" s="11"/>
      <c r="H16" s="12"/>
      <c r="I16" s="12"/>
      <c r="J16" s="12"/>
      <c r="K16" s="12"/>
      <c r="L16" s="12"/>
      <c r="M16" s="12"/>
      <c r="N16" s="12"/>
      <c r="P16" s="2" t="s">
        <v>35</v>
      </c>
      <c r="R16" s="11" t="n">
        <v>1036</v>
      </c>
      <c r="S16" s="11"/>
    </row>
  </sheetData>
  <mergeCells count="18">
    <mergeCell ref="E3:F3"/>
    <mergeCell ref="R3:S3"/>
    <mergeCell ref="E5:F5"/>
    <mergeCell ref="R5:S5"/>
    <mergeCell ref="E6:F6"/>
    <mergeCell ref="R6:S6"/>
    <mergeCell ref="E9:F9"/>
    <mergeCell ref="H9:N9"/>
    <mergeCell ref="R9:S9"/>
    <mergeCell ref="E10:F10"/>
    <mergeCell ref="R10:S10"/>
    <mergeCell ref="E11:F11"/>
    <mergeCell ref="R11:S11"/>
    <mergeCell ref="E13:F13"/>
    <mergeCell ref="R13:S13"/>
    <mergeCell ref="E16:F16"/>
    <mergeCell ref="H16:N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2:37:58Z</dcterms:created>
  <dc:creator/>
  <dc:description/>
  <dc:language>en-US</dc:language>
  <cp:lastModifiedBy/>
  <dcterms:modified xsi:type="dcterms:W3CDTF">2020-02-09T0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