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55 when will the next lim" sheetId="1" state="visible" r:id="rId2"/>
    <sheet name="example" sheetId="2" state="visible" r:id="rId3"/>
    <sheet name="example-1" sheetId="3" state="visible" r:id="rId4"/>
    <sheet name="example-2" sheetId="4" state="visible" r:id="rId5"/>
    <sheet name="q158 what are the schedul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Q55. When will the next limited market trade take place? Did we change any of our normal stock trade procedures?</t>
  </si>
  <si>
    <t xml:space="preserve">Trade Event</t>
  </si>
  <si>
    <t xml:space="preserve">New Date</t>
  </si>
  <si>
    <t xml:space="preserve">Limit Order Cycle Opens</t>
  </si>
  <si>
    <t xml:space="preserve">September 23, 2005</t>
  </si>
  <si>
    <t xml:space="preserve">Date of Record</t>
  </si>
  <si>
    <t xml:space="preserve">September 30, 2005</t>
  </si>
  <si>
    <t xml:space="preserve">Limit Order Deadline</t>
  </si>
  <si>
    <t xml:space="preserve">October 6, 2005</t>
  </si>
  <si>
    <t xml:space="preserve">Stock Pricing Date</t>
  </si>
  <si>
    <t xml:space="preserve">October 7, 2005</t>
  </si>
  <si>
    <t xml:space="preserve">Trade Modification Deadline</t>
  </si>
  <si>
    <t xml:space="preserve">October 14, 2005</t>
  </si>
  <si>
    <t xml:space="preserve">Trade Settlement Date</t>
  </si>
  <si>
    <t xml:space="preserve">October 19, 2005</t>
  </si>
  <si>
    <t xml:space="preserve">Example</t>
  </si>
  <si>
    <t xml:space="preserve">Stock Price 1</t>
  </si>
  <si>
    <t xml:space="preserve">Special dividend amount paid</t>
  </si>
  <si>
    <t xml:space="preserve">$</t>
  </si>
  <si>
    <t xml:space="preserve">Stock price post-dividend</t>
  </si>
  <si>
    <t xml:space="preserve">Adjustment ratio for dividend =</t>
  </si>
  <si>
    <t xml:space="preserve">$41.80 - $8.00</t>
  </si>
  <si>
    <t xml:space="preserve">Today</t>
  </si>
  <si>
    <t xml:space="preserve">Dividend
adjustment</t>
  </si>
  <si>
    <t xml:space="preserve">Post dividend</t>
  </si>
  <si>
    <t xml:space="preserve">Option impact</t>
  </si>
  <si>
    <t xml:space="preserve">Number of options 2</t>
  </si>
  <si>
    <t xml:space="preserve">x adjustment</t>
  </si>
  <si>
    <t xml:space="preserve">Exercise price 2</t>
  </si>
  <si>
    <t xml:space="preserve">÷ adjustment</t>
  </si>
  <si>
    <t xml:space="preserve">Economic value impact</t>
  </si>
  <si>
    <t xml:space="preserve">Economic value 3
per option</t>
  </si>
  <si>
    <t xml:space="preserve">Economic value 3 per
option</t>
  </si>
  <si>
    <t xml:space="preserve">Number of options</t>
  </si>
  <si>
    <t xml:space="preserve">Number of options</t>
  </si>
  <si>
    <t xml:space="preserve">Total economic
value</t>
  </si>
  <si>
    <t xml:space="preserve">In-the-money amount impact</t>
  </si>
  <si>
    <t xml:space="preserve">Stock price</t>
  </si>
  <si>
    <t xml:space="preserve">Exercise price</t>
  </si>
  <si>
    <t xml:space="preserve">In-the-$ amount</t>
  </si>
  <si>
    <t xml:space="preserve">Total in-the-$
Amount</t>
  </si>
  <si>
    <t xml:space="preserve">Post dividend
adjustment</t>
  </si>
  <si>
    <t xml:space="preserve">Merger
adjustment</t>
  </si>
  <si>
    <t xml:space="preserve">Post merger and dividend
adjustment</t>
  </si>
  <si>
    <t xml:space="preserve">Economic value
per option</t>
  </si>
  <si>
    <t xml:space="preserve">Economic value per
option</t>
  </si>
  <si>
    <t xml:space="preserve">Q158. What are the scheduled dates for private transactions between SAIC and our retirement plans during 2006? Updated 15 Nov 2005</t>
  </si>
  <si>
    <t xml:space="preserve">Transaction Date</t>
  </si>
  <si>
    <t xml:space="preserve">Deadline for exchanges
submitted to Vanguard</t>
  </si>
  <si>
    <t xml:space="preserve">Deadline for distributions
submitted to Vanguard</t>
  </si>
  <si>
    <t xml:space="preserve">Deadline for
submitting rollovers to company stock</t>
  </si>
  <si>
    <t xml:space="preserve">December 16, 2005</t>
  </si>
  <si>
    <t xml:space="preserve">December 13, 2005</t>
  </si>
  <si>
    <t xml:space="preserve">November 30, 2005</t>
  </si>
  <si>
    <t xml:space="preserve">December 9, 2005</t>
  </si>
  <si>
    <t xml:space="preserve">April 7, 2006</t>
  </si>
  <si>
    <t xml:space="preserve">April 4, 2006</t>
  </si>
  <si>
    <t xml:space="preserve">March 15, 2006</t>
  </si>
  <si>
    <t xml:space="preserve">March 31,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General"/>
    <numFmt numFmtId="168" formatCode="#,##0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3</v>
      </c>
      <c r="C7" s="0" t="s">
        <v>4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0" t="s">
        <v>5</v>
      </c>
      <c r="C9" s="0" t="s">
        <v>6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0" t="s">
        <v>7</v>
      </c>
      <c r="C11" s="0" t="s">
        <v>8</v>
      </c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A13" s="0" t="s">
        <v>9</v>
      </c>
      <c r="C13" s="0" t="s">
        <v>10</v>
      </c>
    </row>
    <row r="14" customFormat="false" ht="15" hidden="false" customHeight="false" outlineLevel="0" collapsed="false">
      <c r="B14" s="3"/>
      <c r="C14" s="3"/>
    </row>
    <row r="15" customFormat="false" ht="15" hidden="false" customHeight="false" outlineLevel="0" collapsed="false">
      <c r="A15" s="0" t="s">
        <v>11</v>
      </c>
      <c r="C15" s="0" t="s">
        <v>12</v>
      </c>
    </row>
    <row r="16" customFormat="false" ht="15" hidden="false" customHeight="false" outlineLevel="0" collapsed="false">
      <c r="B16" s="3"/>
      <c r="C16" s="3"/>
    </row>
    <row r="17" customFormat="false" ht="15" hidden="false" customHeight="false" outlineLevel="0" collapsed="false">
      <c r="A17" s="0" t="s">
        <v>13</v>
      </c>
      <c r="C17" s="0" t="s">
        <v>14</v>
      </c>
    </row>
  </sheetData>
  <mergeCells count="7">
    <mergeCell ref="A2:F2"/>
    <mergeCell ref="B6:C6"/>
    <mergeCell ref="B8:C8"/>
    <mergeCell ref="B10:C10"/>
    <mergeCell ref="B12:C12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2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</v>
      </c>
      <c r="F5" s="4" t="n">
        <v>41.8</v>
      </c>
      <c r="G5" s="4"/>
    </row>
    <row r="6" customFormat="false" ht="15" hidden="false" customHeight="false" outlineLevel="0" collapsed="false">
      <c r="A6" s="0" t="s">
        <v>17</v>
      </c>
      <c r="F6" s="0" t="s">
        <v>18</v>
      </c>
      <c r="G6" s="5" t="n">
        <v>8</v>
      </c>
    </row>
    <row r="8" customFormat="false" ht="15" hidden="false" customHeight="false" outlineLevel="0" collapsed="false">
      <c r="A8" s="0" t="s">
        <v>19</v>
      </c>
      <c r="F8" s="0" t="str">
        <f aca="false">"$"</f>
        <v>$</v>
      </c>
      <c r="G8" s="5" t="n">
        <v>33.8</v>
      </c>
    </row>
    <row r="9" customFormat="false" ht="15" hidden="false" customHeight="false" outlineLevel="0" collapsed="false">
      <c r="A9" s="0" t="s">
        <v>20</v>
      </c>
      <c r="C9" s="4" t="n">
        <v>41.8</v>
      </c>
      <c r="D9" s="4"/>
      <c r="G9" s="6" t="n">
        <f aca="false">1.237</f>
        <v>1.237</v>
      </c>
    </row>
    <row r="11" customFormat="false" ht="15" hidden="false" customHeight="false" outlineLevel="0" collapsed="false">
      <c r="C11" s="7" t="s">
        <v>21</v>
      </c>
      <c r="D11" s="7"/>
    </row>
  </sheetData>
  <mergeCells count="4">
    <mergeCell ref="A2:F2"/>
    <mergeCell ref="F5:G5"/>
    <mergeCell ref="C9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8" min="8" style="0" width="19.72"/>
    <col collapsed="false" customWidth="true" hidden="false" outlineLevel="0" max="10" min="10" style="0" width="10.71"/>
    <col collapsed="false" customWidth="true" hidden="false" outlineLevel="0" max="12" min="12" style="0" width="27.73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8" t="s">
        <v>22</v>
      </c>
      <c r="E3" s="3"/>
      <c r="F3" s="3"/>
      <c r="H3" s="8" t="s">
        <v>23</v>
      </c>
      <c r="L3" s="8" t="s">
        <v>24</v>
      </c>
      <c r="N3" s="3"/>
      <c r="O3" s="3"/>
    </row>
    <row r="4" customFormat="false" ht="15" hidden="false" customHeight="false" outlineLevel="0" collapsed="false">
      <c r="A4" s="2" t="s">
        <v>25</v>
      </c>
      <c r="C4" s="0" t="s">
        <v>26</v>
      </c>
      <c r="F4" s="9" t="n">
        <v>100</v>
      </c>
      <c r="H4" s="0" t="s">
        <v>27</v>
      </c>
      <c r="J4" s="5" t="n">
        <v>1.237</v>
      </c>
      <c r="L4" s="0" t="e">
        <f aca="false">NA()</f>
        <v>#N/A</v>
      </c>
      <c r="O4" s="5" t="n">
        <v>123.7</v>
      </c>
    </row>
    <row r="5" customFormat="false" ht="15" hidden="false" customHeight="false" outlineLevel="0" collapsed="false">
      <c r="C5" s="0" t="s">
        <v>28</v>
      </c>
      <c r="E5" s="4" t="n">
        <v>31.44</v>
      </c>
      <c r="F5" s="4"/>
      <c r="H5" s="0" t="s">
        <v>29</v>
      </c>
      <c r="J5" s="5" t="n">
        <v>1.237</v>
      </c>
      <c r="L5" s="0" t="e">
        <f aca="false">NA()</f>
        <v>#N/A</v>
      </c>
      <c r="N5" s="4" t="n">
        <v>25.42</v>
      </c>
      <c r="O5" s="4"/>
    </row>
    <row r="6" customFormat="false" ht="40" hidden="false" customHeight="true" outlineLevel="0" collapsed="false">
      <c r="A6" s="2" t="s">
        <v>30</v>
      </c>
      <c r="C6" s="10" t="s">
        <v>31</v>
      </c>
      <c r="E6" s="4" t="n">
        <v>13.22</v>
      </c>
      <c r="F6" s="4"/>
      <c r="L6" s="10" t="s">
        <v>32</v>
      </c>
      <c r="N6" s="4" t="n">
        <v>10.69</v>
      </c>
      <c r="O6" s="4"/>
    </row>
    <row r="7" customFormat="false" ht="15" hidden="false" customHeight="false" outlineLevel="0" collapsed="false">
      <c r="C7" s="0" t="s">
        <v>33</v>
      </c>
      <c r="F7" s="9" t="n">
        <v>100</v>
      </c>
      <c r="L7" s="0" t="s">
        <v>34</v>
      </c>
      <c r="O7" s="5" t="n">
        <v>123.7</v>
      </c>
    </row>
    <row r="9" customFormat="false" ht="40" hidden="false" customHeight="true" outlineLevel="0" collapsed="false">
      <c r="C9" s="8" t="s">
        <v>35</v>
      </c>
      <c r="E9" s="11" t="n">
        <v>1322</v>
      </c>
      <c r="F9" s="11"/>
      <c r="L9" s="8" t="s">
        <v>35</v>
      </c>
      <c r="N9" s="11" t="n">
        <v>1322</v>
      </c>
      <c r="O9" s="11"/>
    </row>
    <row r="10" customFormat="false" ht="15" hidden="false" customHeight="false" outlineLevel="0" collapsed="false">
      <c r="A10" s="2" t="s">
        <v>36</v>
      </c>
      <c r="C10" s="0" t="s">
        <v>37</v>
      </c>
      <c r="E10" s="4" t="n">
        <v>41.8</v>
      </c>
      <c r="F10" s="4"/>
      <c r="L10" s="0" t="s">
        <v>37</v>
      </c>
      <c r="N10" s="4" t="n">
        <v>33.8</v>
      </c>
      <c r="O10" s="4"/>
    </row>
    <row r="11" customFormat="false" ht="15" hidden="false" customHeight="false" outlineLevel="0" collapsed="false">
      <c r="C11" s="0" t="s">
        <v>38</v>
      </c>
      <c r="E11" s="4" t="n">
        <v>31.44</v>
      </c>
      <c r="F11" s="4"/>
      <c r="L11" s="0" t="s">
        <v>38</v>
      </c>
      <c r="N11" s="4" t="n">
        <v>25.42</v>
      </c>
      <c r="O11" s="4"/>
    </row>
    <row r="13" customFormat="false" ht="15" hidden="false" customHeight="false" outlineLevel="0" collapsed="false">
      <c r="C13" s="0" t="s">
        <v>39</v>
      </c>
      <c r="E13" s="4" t="n">
        <v>10.36</v>
      </c>
      <c r="F13" s="4"/>
      <c r="L13" s="0" t="s">
        <v>39</v>
      </c>
      <c r="N13" s="4" t="n">
        <v>8.38</v>
      </c>
      <c r="O13" s="4"/>
    </row>
    <row r="14" customFormat="false" ht="15" hidden="false" customHeight="false" outlineLevel="0" collapsed="false">
      <c r="C14" s="0" t="s">
        <v>33</v>
      </c>
      <c r="F14" s="9" t="n">
        <v>100</v>
      </c>
      <c r="L14" s="0" t="s">
        <v>33</v>
      </c>
      <c r="O14" s="5" t="n">
        <v>123.7</v>
      </c>
    </row>
    <row r="16" customFormat="false" ht="40" hidden="false" customHeight="true" outlineLevel="0" collapsed="false">
      <c r="C16" s="8" t="s">
        <v>40</v>
      </c>
      <c r="E16" s="11" t="n">
        <v>1036</v>
      </c>
      <c r="F16" s="11"/>
      <c r="L16" s="8" t="s">
        <v>40</v>
      </c>
      <c r="N16" s="11" t="n">
        <v>1036</v>
      </c>
      <c r="O16" s="11"/>
    </row>
  </sheetData>
  <mergeCells count="16">
    <mergeCell ref="E3:F3"/>
    <mergeCell ref="N3:O3"/>
    <mergeCell ref="E5:F5"/>
    <mergeCell ref="N5:O5"/>
    <mergeCell ref="E6:F6"/>
    <mergeCell ref="N6:O6"/>
    <mergeCell ref="E9:F9"/>
    <mergeCell ref="N9:O9"/>
    <mergeCell ref="E10:F10"/>
    <mergeCell ref="N10:O10"/>
    <mergeCell ref="E11:F11"/>
    <mergeCell ref="N11:O11"/>
    <mergeCell ref="E13:F13"/>
    <mergeCell ref="N13:O13"/>
    <mergeCell ref="E16:F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5.73"/>
    <col collapsed="false" customWidth="true" hidden="false" outlineLevel="0" max="6" min="6" style="0" width="10.71"/>
    <col collapsed="false" customWidth="true" hidden="false" outlineLevel="0" max="8" min="8" style="0" width="17.72"/>
    <col collapsed="false" customWidth="true" hidden="false" outlineLevel="0" max="10" min="10" style="0" width="10.71"/>
    <col collapsed="false" customWidth="true" hidden="false" outlineLevel="0" max="12" min="12" style="0" width="35.74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8" t="s">
        <v>41</v>
      </c>
      <c r="E3" s="3"/>
      <c r="F3" s="3"/>
      <c r="H3" s="8" t="s">
        <v>42</v>
      </c>
      <c r="L3" s="8" t="s">
        <v>43</v>
      </c>
      <c r="N3" s="3"/>
      <c r="O3" s="3"/>
    </row>
    <row r="4" customFormat="false" ht="15" hidden="false" customHeight="false" outlineLevel="0" collapsed="false">
      <c r="A4" s="2" t="s">
        <v>25</v>
      </c>
      <c r="C4" s="0" t="s">
        <v>34</v>
      </c>
      <c r="F4" s="5" t="n">
        <v>123.7</v>
      </c>
      <c r="H4" s="6" t="s">
        <v>27</v>
      </c>
      <c r="J4" s="5" t="n">
        <v>2</v>
      </c>
      <c r="L4" s="0" t="e">
        <f aca="false">NA()</f>
        <v>#N/A</v>
      </c>
      <c r="O4" s="5" t="n">
        <v>247.3</v>
      </c>
    </row>
    <row r="5" customFormat="false" ht="15" hidden="false" customHeight="false" outlineLevel="0" collapsed="false">
      <c r="C5" s="0" t="s">
        <v>38</v>
      </c>
      <c r="E5" s="4" t="n">
        <v>25.42</v>
      </c>
      <c r="F5" s="4"/>
      <c r="H5" s="6" t="s">
        <v>29</v>
      </c>
      <c r="J5" s="5" t="n">
        <v>2</v>
      </c>
      <c r="L5" s="0" t="e">
        <f aca="false">NA()</f>
        <v>#N/A</v>
      </c>
      <c r="N5" s="4" t="n">
        <v>12.71</v>
      </c>
      <c r="O5" s="4"/>
    </row>
    <row r="6" customFormat="false" ht="40" hidden="false" customHeight="true" outlineLevel="0" collapsed="false">
      <c r="A6" s="2" t="s">
        <v>30</v>
      </c>
      <c r="C6" s="10" t="s">
        <v>44</v>
      </c>
      <c r="E6" s="4" t="n">
        <v>10.69</v>
      </c>
      <c r="F6" s="4"/>
      <c r="L6" s="10" t="s">
        <v>45</v>
      </c>
      <c r="N6" s="4" t="n">
        <v>5.34</v>
      </c>
      <c r="O6" s="4"/>
    </row>
    <row r="7" customFormat="false" ht="15" hidden="false" customHeight="false" outlineLevel="0" collapsed="false">
      <c r="C7" s="0" t="s">
        <v>34</v>
      </c>
      <c r="F7" s="5" t="n">
        <v>123.7</v>
      </c>
      <c r="L7" s="0" t="s">
        <v>33</v>
      </c>
      <c r="O7" s="5" t="n">
        <v>247.3</v>
      </c>
    </row>
    <row r="9" customFormat="false" ht="40" hidden="false" customHeight="true" outlineLevel="0" collapsed="false">
      <c r="C9" s="8" t="s">
        <v>35</v>
      </c>
      <c r="E9" s="11" t="n">
        <v>1322</v>
      </c>
      <c r="F9" s="11"/>
      <c r="L9" s="8" t="s">
        <v>35</v>
      </c>
      <c r="N9" s="11" t="n">
        <v>1322</v>
      </c>
      <c r="O9" s="11"/>
    </row>
    <row r="10" customFormat="false" ht="15" hidden="false" customHeight="false" outlineLevel="0" collapsed="false">
      <c r="A10" s="2" t="s">
        <v>36</v>
      </c>
      <c r="C10" s="0" t="s">
        <v>37</v>
      </c>
      <c r="E10" s="4" t="n">
        <v>33.8</v>
      </c>
      <c r="F10" s="4"/>
      <c r="L10" s="0" t="s">
        <v>37</v>
      </c>
      <c r="N10" s="4" t="n">
        <v>16.9</v>
      </c>
      <c r="O10" s="4"/>
    </row>
    <row r="11" customFormat="false" ht="15" hidden="false" customHeight="false" outlineLevel="0" collapsed="false">
      <c r="C11" s="0" t="s">
        <v>38</v>
      </c>
      <c r="E11" s="4" t="n">
        <v>25.42</v>
      </c>
      <c r="F11" s="4"/>
      <c r="L11" s="0" t="s">
        <v>38</v>
      </c>
      <c r="N11" s="4" t="n">
        <v>12.71</v>
      </c>
      <c r="O11" s="4"/>
    </row>
    <row r="13" customFormat="false" ht="15" hidden="false" customHeight="false" outlineLevel="0" collapsed="false">
      <c r="C13" s="0" t="s">
        <v>39</v>
      </c>
      <c r="E13" s="4" t="n">
        <v>8.38</v>
      </c>
      <c r="F13" s="4"/>
      <c r="L13" s="0" t="s">
        <v>39</v>
      </c>
      <c r="N13" s="4" t="n">
        <v>4.19</v>
      </c>
      <c r="O13" s="4"/>
    </row>
    <row r="14" customFormat="false" ht="15" hidden="false" customHeight="false" outlineLevel="0" collapsed="false">
      <c r="C14" s="0" t="s">
        <v>34</v>
      </c>
      <c r="F14" s="5" t="n">
        <v>123.7</v>
      </c>
      <c r="L14" s="0" t="s">
        <v>33</v>
      </c>
      <c r="O14" s="5" t="n">
        <v>247.3</v>
      </c>
    </row>
    <row r="16" customFormat="false" ht="40" hidden="false" customHeight="true" outlineLevel="0" collapsed="false">
      <c r="C16" s="8" t="s">
        <v>40</v>
      </c>
      <c r="E16" s="11" t="n">
        <v>1036</v>
      </c>
      <c r="F16" s="11"/>
      <c r="L16" s="8" t="s">
        <v>40</v>
      </c>
      <c r="N16" s="11" t="n">
        <v>1036</v>
      </c>
      <c r="O16" s="11"/>
    </row>
  </sheetData>
  <mergeCells count="16">
    <mergeCell ref="E3:F3"/>
    <mergeCell ref="N3:O3"/>
    <mergeCell ref="E5:F5"/>
    <mergeCell ref="N5:O5"/>
    <mergeCell ref="E6:F6"/>
    <mergeCell ref="N6:O6"/>
    <mergeCell ref="E9:F9"/>
    <mergeCell ref="N9:O9"/>
    <mergeCell ref="E10:F10"/>
    <mergeCell ref="N10:O10"/>
    <mergeCell ref="E11:F11"/>
    <mergeCell ref="N11:O11"/>
    <mergeCell ref="E13:F13"/>
    <mergeCell ref="N13:O13"/>
    <mergeCell ref="E16:F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4.75"/>
    <col collapsed="false" customWidth="true" hidden="false" outlineLevel="0" max="5" min="5" style="0" width="48.75"/>
    <col collapsed="false" customWidth="true" hidden="false" outlineLevel="0" max="7" min="7" style="0" width="50.76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</v>
      </c>
      <c r="C5" s="8" t="s">
        <v>48</v>
      </c>
      <c r="E5" s="8" t="s">
        <v>49</v>
      </c>
      <c r="G5" s="8" t="s">
        <v>50</v>
      </c>
    </row>
    <row r="6" customFormat="false" ht="15" hidden="false" customHeight="false" outlineLevel="0" collapsed="false">
      <c r="A6" s="0" t="s">
        <v>51</v>
      </c>
      <c r="C6" s="0" t="s">
        <v>52</v>
      </c>
      <c r="E6" s="0" t="s">
        <v>53</v>
      </c>
      <c r="G6" s="0" t="s">
        <v>54</v>
      </c>
    </row>
    <row r="7" customFormat="false" ht="15" hidden="false" customHeight="false" outlineLevel="0" collapsed="false">
      <c r="A7" s="0" t="s">
        <v>55</v>
      </c>
      <c r="C7" s="0" t="s">
        <v>56</v>
      </c>
      <c r="E7" s="0" t="s">
        <v>57</v>
      </c>
      <c r="G7" s="0" t="s">
        <v>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33:35Z</dcterms:created>
  <dc:creator/>
  <dc:description/>
  <dc:language>en-US</dc:language>
  <cp:lastModifiedBy/>
  <dcterms:modified xsi:type="dcterms:W3CDTF">2020-02-09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